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COLA Budget 2013" sheetId="1" state="visible" r:id="rId2"/>
  </sheets>
  <definedNames>
    <definedName function="false" hidden="false" localSheetId="0" name="_xlnm.Print_Area" vbProcedure="false">'COLA Budget 2013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COUNTRYSIDE ON LAKE ANNA ASSOCIATION, INC</t>
  </si>
  <si>
    <r>
      <rPr>
        <b val="true"/>
        <sz val="10"/>
        <rFont val="Arial"/>
        <family val="2"/>
      </rPr>
      <t xml:space="preserve">FINANCIAL REPORT for CY2015 and TARGET BUDGET for CY2016</t>
    </r>
    <r>
      <rPr>
        <b val="true"/>
        <vertAlign val="superscript"/>
        <sz val="10"/>
        <rFont val="Arial"/>
        <family val="2"/>
      </rPr>
      <t xml:space="preserve">10</t>
    </r>
  </si>
  <si>
    <t xml:space="preserve">2015 Financial Report</t>
  </si>
  <si>
    <t xml:space="preserve">2016 Budget</t>
  </si>
  <si>
    <t xml:space="preserve">Year-End Close</t>
  </si>
  <si>
    <t xml:space="preserve">as Proposed to BoD</t>
  </si>
  <si>
    <t xml:space="preserve">Budget Categories</t>
  </si>
  <si>
    <t xml:space="preserve">Items</t>
  </si>
  <si>
    <t xml:space="preserve">Totals</t>
  </si>
  <si>
    <t xml:space="preserve"> INCOME</t>
  </si>
  <si>
    <t xml:space="preserve">Annual Fee $100</t>
  </si>
  <si>
    <r>
      <rPr>
        <i val="true"/>
        <sz val="10"/>
        <rFont val="Arial"/>
        <family val="2"/>
      </rPr>
      <t xml:space="preserve"> 1.  LOT FEE  – General Lot Owners (25) </t>
    </r>
    <r>
      <rPr>
        <i val="true"/>
        <vertAlign val="superscript"/>
        <sz val="10"/>
        <rFont val="Arial"/>
        <family val="2"/>
      </rPr>
      <t xml:space="preserve">1,2</t>
    </r>
  </si>
  <si>
    <t xml:space="preserve">Assumes all lots pay; “contingencies” expense is holdback in case not true</t>
  </si>
  <si>
    <t xml:space="preserve"> 2.  LOT FEE -- Deed Transfer Owners (33)</t>
  </si>
  <si>
    <t xml:space="preserve">All paid up except Carr</t>
  </si>
  <si>
    <t xml:space="preserve"> 3.  LATE FEES</t>
  </si>
  <si>
    <t xml:space="preserve"> 4.  Prev Yr LOT FEES – all categories</t>
  </si>
  <si>
    <t xml:space="preserve">0</t>
  </si>
  <si>
    <t xml:space="preserve"> 5.  FEES for Preparing Disclosure Pkgs</t>
  </si>
  <si>
    <r>
      <rPr>
        <i val="true"/>
        <sz val="10"/>
        <rFont val="Arial"/>
        <family val="2"/>
      </rPr>
      <t xml:space="preserve"> 6.  FEES for Replacement Gate Keys</t>
    </r>
    <r>
      <rPr>
        <i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 7.  FEES for Boat Slip Rental</t>
    </r>
    <r>
      <rPr>
        <i val="true"/>
        <vertAlign val="superscript"/>
        <sz val="10"/>
        <rFont val="Arial"/>
        <family val="2"/>
      </rPr>
      <t xml:space="preserve">9</t>
    </r>
  </si>
  <si>
    <t xml:space="preserve">Expect to rent all again</t>
  </si>
  <si>
    <t xml:space="preserve"> 8.  Lot Owner REPAY for Mowing</t>
  </si>
  <si>
    <t xml:space="preserve">Have not had to do for many years</t>
  </si>
  <si>
    <t xml:space="preserve"> 9.  CONTRIBUTIONS &amp; Fund Raisers</t>
  </si>
  <si>
    <t xml:space="preserve">None scheuled</t>
  </si>
  <si>
    <t xml:space="preserve"> 10. INTEREST &amp; CREDITS</t>
  </si>
  <si>
    <t xml:space="preserve">No interest on our VCB bank accounts</t>
  </si>
  <si>
    <t xml:space="preserve"> 11. TRANSFER FROM RESERVE</t>
  </si>
  <si>
    <t xml:space="preserve">Not anticipated</t>
  </si>
  <si>
    <t xml:space="preserve">Total Income (all sources)</t>
  </si>
  <si>
    <r>
      <rPr>
        <b val="true"/>
        <sz val="10"/>
        <rFont val="Arial"/>
        <family val="2"/>
      </rPr>
      <t xml:space="preserve"> EXPENDITURES</t>
    </r>
    <r>
      <rPr>
        <b val="true"/>
        <vertAlign val="superscript"/>
        <sz val="10"/>
        <rFont val="Arial"/>
        <family val="2"/>
      </rPr>
      <t xml:space="preserve">1</t>
    </r>
  </si>
  <si>
    <t xml:space="preserve"> 1.  CARE &amp; IMPROVEMENTS</t>
  </si>
  <si>
    <t xml:space="preserve">   Grounds, Entrance &amp; Tree Care</t>
  </si>
  <si>
    <t xml:space="preserve">Cut down 3 in 2014; brush clean up needed</t>
  </si>
  <si>
    <r>
      <rPr>
        <sz val="10"/>
        <rFont val="Arial"/>
        <family val="2"/>
      </rPr>
      <t xml:space="preserve">   Grass Mowing &amp; Brush Trimming </t>
    </r>
    <r>
      <rPr>
        <vertAlign val="superscript"/>
        <sz val="10"/>
        <rFont val="Arial"/>
        <family val="2"/>
      </rPr>
      <t xml:space="preserve">4</t>
    </r>
  </si>
  <si>
    <t xml:space="preserve">Contract with Hart's Lawn Care Service</t>
  </si>
  <si>
    <r>
      <rPr>
        <sz val="10"/>
        <rFont val="Arial"/>
        <family val="2"/>
      </rPr>
      <t xml:space="preserve">   Common Area Gate &amp; Lock Care </t>
    </r>
    <r>
      <rPr>
        <vertAlign val="superscript"/>
        <sz val="10"/>
        <rFont val="Arial"/>
        <family val="2"/>
      </rPr>
      <t xml:space="preserve">6</t>
    </r>
  </si>
  <si>
    <t xml:space="preserve">In case of damage</t>
  </si>
  <si>
    <t xml:space="preserve">   Launch Ramp/Dock &amp; Shoreline Care</t>
  </si>
  <si>
    <t xml:space="preserve">need to scoop out sand on ramp and fill in hole at end of ramp</t>
  </si>
  <si>
    <t xml:space="preserve">   Slips, Docks &amp; Buoys Annual Care</t>
  </si>
  <si>
    <t xml:space="preserve">We have one old buoy as spare that has been refurbished</t>
  </si>
  <si>
    <t xml:space="preserve">   Driveway &amp; Path Annual Care</t>
  </si>
  <si>
    <t xml:space="preserve">re-work path at dock entrance</t>
  </si>
  <si>
    <t xml:space="preserve">   Owner Lot Mowing (Reimbursable)</t>
  </si>
  <si>
    <t xml:space="preserve">Offsets income when owner reimburses us for paying for his mowing</t>
  </si>
  <si>
    <r>
      <rPr>
        <sz val="10"/>
        <rFont val="Arial"/>
        <family val="2"/>
      </rPr>
      <t xml:space="preserve">   Contingencies </t>
    </r>
    <r>
      <rPr>
        <vertAlign val="superscript"/>
        <sz val="10"/>
        <rFont val="Arial"/>
        <family val="2"/>
      </rPr>
      <t xml:space="preserve">7</t>
    </r>
  </si>
  <si>
    <t xml:space="preserve">Set-aside in case not all lots pay</t>
  </si>
  <si>
    <t xml:space="preserve"> 2.  ANNUAL OPERATIONS</t>
  </si>
  <si>
    <t xml:space="preserve">   Administrative/PO Box/Postage/Web</t>
  </si>
  <si>
    <t xml:space="preserve">Postage, PO box, printing, envelopes, supplies, web site </t>
  </si>
  <si>
    <t xml:space="preserve">   VA State Corp Commission Fee</t>
  </si>
  <si>
    <t xml:space="preserve">Required fee</t>
  </si>
  <si>
    <t xml:space="preserve">   Association Liability Insurance</t>
  </si>
  <si>
    <t xml:space="preserve">$2M per incident &amp; $4M annually</t>
  </si>
  <si>
    <t xml:space="preserve">   Summer Social Picnic</t>
  </si>
  <si>
    <t xml:space="preserve">Planned to not exceed $1.50 per lot</t>
  </si>
  <si>
    <t xml:space="preserve">   Adopt our Highway Clean-up &amp; COLA Sign</t>
  </si>
  <si>
    <t xml:space="preserve">Bags and hauling and refreshments</t>
  </si>
  <si>
    <t xml:space="preserve">   Contribution to Local Fire Volunteers</t>
  </si>
  <si>
    <t xml:space="preserve">Forgot to psy in 2015 (need details on mail address)</t>
  </si>
  <si>
    <t xml:space="preserve">   Lake Anna 4th of July Fireworks Cmte</t>
  </si>
  <si>
    <t xml:space="preserve">Have done this every year</t>
  </si>
  <si>
    <t xml:space="preserve">   Legal Fund &amp; Filing of Liens</t>
  </si>
  <si>
    <t xml:space="preserve">Letter to Ritter</t>
  </si>
  <si>
    <t xml:space="preserve">   Federal Corporate Taxes</t>
  </si>
  <si>
    <t xml:space="preserve">No employees; non profit; no taxes</t>
  </si>
  <si>
    <t xml:space="preserve">TOTAL OPERATING EXPENSES</t>
  </si>
  <si>
    <t xml:space="preserve">3.  CHARGES TO RESERVE ACCOUNT</t>
  </si>
  <si>
    <t xml:space="preserve">ResStudy 2016 Forecast: path rebuild ($3.5K); Driveway repave ($6K); launch rampclean/dredge ($700)</t>
  </si>
  <si>
    <r>
      <rPr>
        <b val="true"/>
        <i val="true"/>
        <sz val="10"/>
        <rFont val="Arial"/>
        <family val="2"/>
      </rPr>
      <t xml:space="preserve">4. YEAR END TRANSFER TO RESERVE </t>
    </r>
    <r>
      <rPr>
        <b val="true"/>
        <i val="true"/>
        <vertAlign val="superscript"/>
        <sz val="10"/>
        <rFont val="Antique Olive Roman"/>
        <family val="2"/>
      </rPr>
      <t xml:space="preserve">5</t>
    </r>
  </si>
  <si>
    <t xml:space="preserve">$2,426 per yr by Reserve Plan; this amount funds RA at 100%</t>
  </si>
  <si>
    <t xml:space="preserve">ASSOCIATION RESERVE ACCOUNT</t>
  </si>
  <si>
    <t xml:space="preserve">Reserve for Capital Assets</t>
  </si>
  <si>
    <t xml:space="preserve">2015 Actual</t>
  </si>
  <si>
    <t xml:space="preserve">2016 Forecast</t>
  </si>
  <si>
    <t xml:space="preserve">Beginning Balance</t>
  </si>
  <si>
    <t xml:space="preserve">Res Study forecast 2015 expenses at $1.7K</t>
  </si>
  <si>
    <t xml:space="preserve">Year End Closing Balance</t>
  </si>
  <si>
    <t xml:space="preserve">planned</t>
  </si>
  <si>
    <r>
      <rPr>
        <sz val="10"/>
        <rFont val="Arial"/>
        <family val="2"/>
      </rPr>
      <t xml:space="preserve">Yr End Target According to Reserve Plan </t>
    </r>
    <r>
      <rPr>
        <vertAlign val="superscript"/>
        <sz val="10"/>
        <rFont val="Arial"/>
        <family val="2"/>
      </rPr>
      <t xml:space="preserve">8</t>
    </r>
  </si>
  <si>
    <t xml:space="preserve">target</t>
  </si>
  <si>
    <t xml:space="preserve">We are still in “build up” phase of our Reserve Account; Sustainment comes later when build-up is complete</t>
  </si>
  <si>
    <t xml:space="preserve">Numbers may not exactly balance due to round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 of 1 Jan 2016 Lots 3-4-5-6-7-8-9-10-14-15-16-17-18-19-20-21-23-25-26-27-29-31-33-45-46-48-</t>
    </r>
  </si>
  <si>
    <t xml:space="preserve">    50-53-54-55-56-57-58 (33 lots) have legally transferred their property interest in the common area</t>
  </si>
  <si>
    <t xml:space="preserve">    to the Countryside on Lake Anna Association, Inc.  These lots if in paid-up status may cast votes in</t>
  </si>
  <si>
    <t xml:space="preserve">     Association business, one vote per lot, and two votes per candidate for BoD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As of 30 Jan 2016, the following Lots are NOT in "good standing" and owe back payments.</t>
    </r>
  </si>
  <si>
    <t xml:space="preserve">     12-13-37-46</t>
  </si>
  <si>
    <r>
      <rPr>
        <vertAlign val="superscript"/>
        <sz val="10"/>
        <rFont val="Antique Olive"/>
        <family val="2"/>
      </rPr>
      <t xml:space="preserve">3</t>
    </r>
    <r>
      <rPr>
        <sz val="10"/>
        <rFont val="Arial"/>
        <family val="2"/>
      </rPr>
      <t xml:space="preserve">  Members in Good Standing received a new Gate Key in 2010. Contact Donna Jenkins for replacements.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Includes mowing, tree removal/trimming, shoreline vegetation management, and Fall leaf cleanup.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Target for Reserve Fund set-aside is $2,426 / yr based on Reserve Plan approved by the BoD in 2013.</t>
    </r>
  </si>
  <si>
    <r>
      <rPr>
        <vertAlign val="super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In 1999 cost for gate re-keying &amp; keys for every member was $327.56.  In 2010 re-key cost $816.10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 Holds some funds as uncomitted in case a few lots do not pay their annual lot fees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Grows by $2,426 each year less withdrawls made for repairs, refurbishment, or replacement [may</t>
    </r>
  </si>
  <si>
    <t xml:space="preserve">      not be used for routine (PPS) maintenance or new Capital expansion projects]</t>
  </si>
  <si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 The following lots rented slips in 2015:  1-7-8-9-31-32-33-36-39-44-49-54 and were</t>
    </r>
  </si>
  <si>
    <t xml:space="preserve">      assigned slips #11-1-10-6-2-8-7-3-5-12-4-9 respectively. Slip rental is $100/12 months.</t>
  </si>
  <si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The proposed budget was adopted by the COLA BoD on 1 May 2016 without chang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#,##0"/>
    <numFmt numFmtId="169" formatCode="#,##0.00"/>
    <numFmt numFmtId="170" formatCode="\$#,##0"/>
    <numFmt numFmtId="171" formatCode="#,##0.0"/>
    <numFmt numFmtId="172" formatCode="0.00"/>
    <numFmt numFmtId="173" formatCode="\$#,##0.00_);[RED]&quot;($&quot;#,##0.00\)"/>
    <numFmt numFmtId="174" formatCode="[$$-409]#,##0;[RED]\-[$$-409]#,##0"/>
    <numFmt numFmtId="175" formatCode="@"/>
  </numFmts>
  <fonts count="24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sz val="10"/>
      <color rgb="FF99CCFF"/>
      <name val="Arial"/>
      <family val="2"/>
    </font>
    <font>
      <sz val="10"/>
      <name val="Arial"/>
      <family val="2"/>
      <charset val="1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i val="true"/>
      <vertAlign val="superscript"/>
      <sz val="10"/>
      <name val="Antique Olive Roman"/>
      <family val="2"/>
    </font>
    <font>
      <i val="true"/>
      <sz val="8"/>
      <name val="Arial"/>
      <family val="2"/>
    </font>
    <font>
      <vertAlign val="superscript"/>
      <sz val="10"/>
      <name val="Antique Olive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49" workbookViewId="0">
      <selection pane="topLeft" activeCell="A1" activeCellId="0" sqref="A1:E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5.82"/>
    <col collapsed="false" customWidth="true" hidden="false" outlineLevel="0" max="6" min="6" style="1" width="11.15"/>
    <col collapsed="false" customWidth="true" hidden="false" outlineLevel="0" max="7" min="7" style="1" width="12.99"/>
    <col collapsed="false" customWidth="false" hidden="false" outlineLevel="0" max="9" min="8" style="1" width="9.32"/>
    <col collapsed="false" customWidth="true" hidden="false" outlineLevel="0" max="11" min="10" style="1" width="10.82"/>
    <col collapsed="false" customWidth="false" hidden="false" outlineLevel="0" max="15" min="12" style="1" width="9.32"/>
    <col collapsed="false" customWidth="true" hidden="false" outlineLevel="0" max="16" min="16" style="1" width="12.82"/>
    <col collapsed="false" customWidth="false" hidden="false" outlineLevel="0" max="18" min="17" style="1" width="9.32"/>
    <col collapsed="false" customWidth="true" hidden="false" outlineLevel="0" max="19" min="19" style="1" width="12.5"/>
    <col collapsed="false" customWidth="true" hidden="false" outlineLevel="0" max="20" min="20" style="1" width="11.82"/>
    <col collapsed="false" customWidth="false" hidden="false" outlineLevel="0" max="257" min="21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4"/>
    </row>
    <row r="4" customFormat="false" ht="12.7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7"/>
      <c r="G4" s="8"/>
    </row>
    <row r="5" customFormat="false" ht="12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8"/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7</v>
      </c>
      <c r="E6" s="14" t="s">
        <v>8</v>
      </c>
      <c r="G6" s="8"/>
      <c r="J6" s="15"/>
    </row>
    <row r="7" customFormat="false" ht="5.45" hidden="false" customHeight="true" outlineLevel="0" collapsed="false">
      <c r="A7" s="16"/>
      <c r="B7" s="17"/>
      <c r="C7" s="18"/>
      <c r="D7" s="17"/>
      <c r="E7" s="18"/>
      <c r="G7" s="8"/>
    </row>
    <row r="8" customFormat="false" ht="12.75" hidden="false" customHeight="false" outlineLevel="0" collapsed="false">
      <c r="A8" s="19" t="s">
        <v>9</v>
      </c>
      <c r="B8" s="20" t="s">
        <v>10</v>
      </c>
      <c r="C8" s="20"/>
      <c r="D8" s="20" t="s">
        <v>10</v>
      </c>
      <c r="E8" s="20"/>
      <c r="G8" s="8"/>
    </row>
    <row r="9" customFormat="false" ht="14.25" hidden="false" customHeight="false" outlineLevel="0" collapsed="false">
      <c r="A9" s="21" t="s">
        <v>11</v>
      </c>
      <c r="B9" s="22" t="n">
        <f aca="false">5300-B10</f>
        <v>2000</v>
      </c>
      <c r="C9" s="23"/>
      <c r="D9" s="22" t="n">
        <v>2500</v>
      </c>
      <c r="E9" s="24"/>
      <c r="F9" s="25" t="s">
        <v>12</v>
      </c>
      <c r="G9" s="8"/>
    </row>
    <row r="10" customFormat="false" ht="12.75" hidden="false" customHeight="true" outlineLevel="0" collapsed="false">
      <c r="A10" s="26" t="s">
        <v>13</v>
      </c>
      <c r="B10" s="22" t="n">
        <v>3300</v>
      </c>
      <c r="C10" s="23"/>
      <c r="D10" s="22" t="n">
        <v>3300</v>
      </c>
      <c r="E10" s="24"/>
      <c r="F10" s="25" t="s">
        <v>14</v>
      </c>
      <c r="G10" s="8"/>
    </row>
    <row r="11" customFormat="false" ht="12.75" hidden="false" customHeight="true" outlineLevel="0" collapsed="false">
      <c r="A11" s="26" t="s">
        <v>15</v>
      </c>
      <c r="B11" s="22" t="n">
        <v>70</v>
      </c>
      <c r="C11" s="23"/>
      <c r="D11" s="22" t="n">
        <v>60</v>
      </c>
      <c r="E11" s="24"/>
      <c r="F11" s="27"/>
      <c r="G11" s="8"/>
    </row>
    <row r="12" customFormat="false" ht="12.75" hidden="false" customHeight="true" outlineLevel="0" collapsed="false">
      <c r="A12" s="26" t="s">
        <v>16</v>
      </c>
      <c r="B12" s="22" t="n">
        <v>300</v>
      </c>
      <c r="C12" s="23"/>
      <c r="D12" s="28" t="s">
        <v>17</v>
      </c>
      <c r="E12" s="24"/>
      <c r="F12" s="25"/>
      <c r="G12" s="8"/>
    </row>
    <row r="13" customFormat="false" ht="12.75" hidden="false" customHeight="true" outlineLevel="0" collapsed="false">
      <c r="A13" s="26" t="s">
        <v>18</v>
      </c>
      <c r="B13" s="22" t="n">
        <v>325</v>
      </c>
      <c r="C13" s="23"/>
      <c r="D13" s="22" t="n">
        <v>200</v>
      </c>
      <c r="E13" s="24"/>
      <c r="F13" s="29"/>
      <c r="G13" s="8"/>
      <c r="H13" s="29"/>
    </row>
    <row r="14" customFormat="false" ht="12.75" hidden="false" customHeight="true" outlineLevel="0" collapsed="false">
      <c r="A14" s="26" t="s">
        <v>19</v>
      </c>
      <c r="B14" s="22" t="n">
        <v>25</v>
      </c>
      <c r="C14" s="23"/>
      <c r="D14" s="22" t="n">
        <v>50</v>
      </c>
      <c r="E14" s="24"/>
      <c r="G14" s="8"/>
    </row>
    <row r="15" customFormat="false" ht="12.75" hidden="false" customHeight="true" outlineLevel="0" collapsed="false">
      <c r="A15" s="26" t="s">
        <v>20</v>
      </c>
      <c r="B15" s="22" t="n">
        <v>1200</v>
      </c>
      <c r="C15" s="23"/>
      <c r="D15" s="22" t="n">
        <v>1200</v>
      </c>
      <c r="E15" s="24"/>
      <c r="F15" s="30" t="s">
        <v>21</v>
      </c>
    </row>
    <row r="16" customFormat="false" ht="12.75" hidden="false" customHeight="true" outlineLevel="0" collapsed="false">
      <c r="A16" s="26" t="s">
        <v>22</v>
      </c>
      <c r="B16" s="28" t="s">
        <v>17</v>
      </c>
      <c r="C16" s="23"/>
      <c r="D16" s="28" t="n">
        <v>150</v>
      </c>
      <c r="E16" s="31"/>
      <c r="F16" s="1" t="s">
        <v>23</v>
      </c>
    </row>
    <row r="17" customFormat="false" ht="12.75" hidden="false" customHeight="true" outlineLevel="0" collapsed="false">
      <c r="A17" s="26" t="s">
        <v>24</v>
      </c>
      <c r="B17" s="28" t="s">
        <v>17</v>
      </c>
      <c r="C17" s="23"/>
      <c r="D17" s="28" t="s">
        <v>17</v>
      </c>
      <c r="E17" s="31"/>
      <c r="F17" s="1" t="s">
        <v>25</v>
      </c>
    </row>
    <row r="18" customFormat="false" ht="12.75" hidden="false" customHeight="true" outlineLevel="0" collapsed="false">
      <c r="A18" s="26" t="s">
        <v>26</v>
      </c>
      <c r="B18" s="28" t="s">
        <v>17</v>
      </c>
      <c r="C18" s="23"/>
      <c r="D18" s="22" t="n">
        <v>15</v>
      </c>
      <c r="E18" s="31"/>
      <c r="F18" s="1" t="s">
        <v>27</v>
      </c>
    </row>
    <row r="19" customFormat="false" ht="12.75" hidden="false" customHeight="false" outlineLevel="0" collapsed="false">
      <c r="A19" s="26" t="s">
        <v>28</v>
      </c>
      <c r="B19" s="28" t="s">
        <v>17</v>
      </c>
      <c r="C19" s="23"/>
      <c r="D19" s="28" t="s">
        <v>17</v>
      </c>
      <c r="E19" s="31"/>
      <c r="F19" s="1" t="s">
        <v>29</v>
      </c>
    </row>
    <row r="20" customFormat="false" ht="18" hidden="false" customHeight="true" outlineLevel="0" collapsed="false">
      <c r="A20" s="32" t="s">
        <v>30</v>
      </c>
      <c r="B20" s="33"/>
      <c r="C20" s="34" t="n">
        <f aca="false">SUM(B9:B19)</f>
        <v>7220</v>
      </c>
      <c r="D20" s="35"/>
      <c r="E20" s="34" t="n">
        <f aca="false">SUM(D9:D19)</f>
        <v>7475</v>
      </c>
    </row>
    <row r="21" customFormat="false" ht="3.6" hidden="false" customHeight="true" outlineLevel="0" collapsed="false">
      <c r="A21" s="16"/>
      <c r="B21" s="36"/>
      <c r="C21" s="37"/>
      <c r="D21" s="38"/>
      <c r="E21" s="37"/>
    </row>
    <row r="22" customFormat="false" ht="14.25" hidden="false" customHeight="false" outlineLevel="0" collapsed="false">
      <c r="A22" s="19" t="s">
        <v>31</v>
      </c>
      <c r="B22" s="39"/>
      <c r="C22" s="40"/>
      <c r="D22" s="41"/>
      <c r="E22" s="40"/>
    </row>
    <row r="23" customFormat="false" ht="15.75" hidden="false" customHeight="false" outlineLevel="0" collapsed="false">
      <c r="A23" s="42" t="s">
        <v>32</v>
      </c>
      <c r="B23" s="33"/>
      <c r="C23" s="43" t="n">
        <f aca="false">SUM(B24:B31)</f>
        <v>1250</v>
      </c>
      <c r="D23" s="41"/>
      <c r="E23" s="43" t="n">
        <f aca="false">SUM(D24:D31)</f>
        <v>3365</v>
      </c>
      <c r="H23" s="29"/>
    </row>
    <row r="24" customFormat="false" ht="12.75" hidden="false" customHeight="false" outlineLevel="0" collapsed="false">
      <c r="A24" s="44" t="s">
        <v>33</v>
      </c>
      <c r="B24" s="28" t="s">
        <v>17</v>
      </c>
      <c r="C24" s="45"/>
      <c r="D24" s="28" t="n">
        <v>225</v>
      </c>
      <c r="E24" s="31"/>
      <c r="F24" s="1" t="s">
        <v>34</v>
      </c>
      <c r="O24" s="8"/>
      <c r="P24" s="8"/>
      <c r="Q24" s="8"/>
      <c r="R24" s="8"/>
      <c r="S24" s="8"/>
      <c r="T24" s="8"/>
      <c r="U24" s="8"/>
    </row>
    <row r="25" customFormat="false" ht="13.5" hidden="false" customHeight="true" outlineLevel="0" collapsed="false">
      <c r="A25" s="44" t="s">
        <v>35</v>
      </c>
      <c r="B25" s="28" t="n">
        <v>1250</v>
      </c>
      <c r="C25" s="45"/>
      <c r="D25" s="22" t="n">
        <v>1350</v>
      </c>
      <c r="E25" s="31"/>
      <c r="F25" s="1" t="s">
        <v>36</v>
      </c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A26" s="44" t="s">
        <v>37</v>
      </c>
      <c r="B26" s="28" t="s">
        <v>17</v>
      </c>
      <c r="C26" s="45"/>
      <c r="D26" s="22" t="n">
        <v>240</v>
      </c>
      <c r="E26" s="31"/>
      <c r="F26" s="1" t="s">
        <v>38</v>
      </c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44" t="s">
        <v>39</v>
      </c>
      <c r="B27" s="28" t="s">
        <v>17</v>
      </c>
      <c r="C27" s="45"/>
      <c r="D27" s="22" t="n">
        <v>200</v>
      </c>
      <c r="E27" s="31"/>
      <c r="F27" s="1" t="s">
        <v>40</v>
      </c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44" t="s">
        <v>41</v>
      </c>
      <c r="B28" s="28" t="s">
        <v>17</v>
      </c>
      <c r="C28" s="45"/>
      <c r="D28" s="22" t="n">
        <v>250</v>
      </c>
      <c r="E28" s="31"/>
      <c r="F28" s="1" t="s">
        <v>42</v>
      </c>
      <c r="G28" s="46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44" t="s">
        <v>43</v>
      </c>
      <c r="B29" s="28" t="s">
        <v>17</v>
      </c>
      <c r="C29" s="45"/>
      <c r="D29" s="22" t="n">
        <v>350</v>
      </c>
      <c r="E29" s="31"/>
      <c r="F29" s="1" t="s">
        <v>44</v>
      </c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44" t="s">
        <v>45</v>
      </c>
      <c r="B30" s="28" t="s">
        <v>17</v>
      </c>
      <c r="C30" s="45"/>
      <c r="D30" s="28" t="n">
        <v>150</v>
      </c>
      <c r="E30" s="31"/>
      <c r="F30" s="1" t="s">
        <v>46</v>
      </c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A31" s="47" t="s">
        <v>47</v>
      </c>
      <c r="B31" s="48" t="s">
        <v>17</v>
      </c>
      <c r="C31" s="49"/>
      <c r="D31" s="50" t="n">
        <v>600</v>
      </c>
      <c r="E31" s="51"/>
      <c r="F31" s="1" t="s">
        <v>48</v>
      </c>
      <c r="O31" s="8"/>
      <c r="P31" s="8"/>
      <c r="Q31" s="8"/>
      <c r="R31" s="8"/>
      <c r="S31" s="8"/>
      <c r="T31" s="8"/>
      <c r="U31" s="8"/>
    </row>
    <row r="32" customFormat="false" ht="23.25" hidden="false" customHeight="true" outlineLevel="0" collapsed="false">
      <c r="A32" s="42" t="s">
        <v>49</v>
      </c>
      <c r="B32" s="22"/>
      <c r="C32" s="43" t="n">
        <f aca="false">SUM(B33:B41)</f>
        <v>1220.5</v>
      </c>
      <c r="D32" s="41"/>
      <c r="E32" s="43" t="n">
        <f aca="false">SUM(D33:D41)</f>
        <v>1687</v>
      </c>
      <c r="G32" s="29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44" t="s">
        <v>50</v>
      </c>
      <c r="B33" s="28" t="n">
        <v>443.36</v>
      </c>
      <c r="C33" s="45"/>
      <c r="D33" s="22" t="n">
        <v>220</v>
      </c>
      <c r="E33" s="31"/>
      <c r="F33" s="1" t="s">
        <v>51</v>
      </c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44" t="s">
        <v>52</v>
      </c>
      <c r="B34" s="28" t="n">
        <v>25</v>
      </c>
      <c r="C34" s="45"/>
      <c r="D34" s="28" t="n">
        <v>25</v>
      </c>
      <c r="E34" s="31"/>
      <c r="F34" s="1" t="s">
        <v>53</v>
      </c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44" t="s">
        <v>54</v>
      </c>
      <c r="B35" s="28" t="n">
        <v>602</v>
      </c>
      <c r="C35" s="52"/>
      <c r="D35" s="22" t="n">
        <v>625</v>
      </c>
      <c r="E35" s="24"/>
      <c r="F35" s="1" t="s">
        <v>55</v>
      </c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44" t="s">
        <v>56</v>
      </c>
      <c r="B36" s="28" t="n">
        <v>50.14</v>
      </c>
      <c r="C36" s="53"/>
      <c r="D36" s="28" t="n">
        <v>87</v>
      </c>
      <c r="E36" s="24"/>
      <c r="F36" s="1" t="s">
        <v>57</v>
      </c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44" t="s">
        <v>58</v>
      </c>
      <c r="B37" s="28" t="s">
        <v>17</v>
      </c>
      <c r="C37" s="53"/>
      <c r="D37" s="22" t="n">
        <v>30</v>
      </c>
      <c r="E37" s="24"/>
      <c r="F37" s="1" t="s">
        <v>59</v>
      </c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44" t="s">
        <v>60</v>
      </c>
      <c r="B38" s="28" t="s">
        <v>17</v>
      </c>
      <c r="C38" s="53"/>
      <c r="D38" s="22" t="n">
        <v>200</v>
      </c>
      <c r="E38" s="24"/>
      <c r="F38" s="1" t="s">
        <v>61</v>
      </c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44" t="s">
        <v>62</v>
      </c>
      <c r="B39" s="28" t="n">
        <v>100</v>
      </c>
      <c r="C39" s="53"/>
      <c r="D39" s="28" t="n">
        <v>100</v>
      </c>
      <c r="E39" s="24"/>
      <c r="F39" s="1" t="s">
        <v>63</v>
      </c>
      <c r="K39" s="54"/>
    </row>
    <row r="40" customFormat="false" ht="12.75" hidden="false" customHeight="false" outlineLevel="0" collapsed="false">
      <c r="A40" s="44" t="s">
        <v>64</v>
      </c>
      <c r="B40" s="28" t="s">
        <v>17</v>
      </c>
      <c r="C40" s="53"/>
      <c r="D40" s="28" t="n">
        <v>400</v>
      </c>
      <c r="E40" s="24"/>
      <c r="F40" s="1" t="s">
        <v>65</v>
      </c>
    </row>
    <row r="41" customFormat="false" ht="12.75" hidden="false" customHeight="false" outlineLevel="0" collapsed="false">
      <c r="A41" s="44" t="s">
        <v>66</v>
      </c>
      <c r="B41" s="28" t="s">
        <v>17</v>
      </c>
      <c r="C41" s="53"/>
      <c r="D41" s="55" t="s">
        <v>17</v>
      </c>
      <c r="E41" s="24"/>
      <c r="F41" s="1" t="s">
        <v>67</v>
      </c>
    </row>
    <row r="42" customFormat="false" ht="15.75" hidden="false" customHeight="false" outlineLevel="0" collapsed="false">
      <c r="A42" s="42" t="s">
        <v>68</v>
      </c>
      <c r="B42" s="56"/>
      <c r="C42" s="43" t="n">
        <f aca="false">C23+C32</f>
        <v>2470.5</v>
      </c>
      <c r="D42" s="57"/>
      <c r="E42" s="43" t="n">
        <f aca="false">E23+E32</f>
        <v>5052</v>
      </c>
    </row>
    <row r="43" customFormat="false" ht="3.6" hidden="false" customHeight="true" outlineLevel="0" collapsed="false">
      <c r="A43" s="16"/>
      <c r="B43" s="36"/>
      <c r="C43" s="37"/>
      <c r="D43" s="38"/>
      <c r="E43" s="37"/>
    </row>
    <row r="44" customFormat="false" ht="21.75" hidden="false" customHeight="true" outlineLevel="0" collapsed="false">
      <c r="A44" s="42" t="s">
        <v>69</v>
      </c>
      <c r="B44" s="58"/>
      <c r="C44" s="43" t="n">
        <v>0</v>
      </c>
      <c r="D44" s="41"/>
      <c r="E44" s="43" t="n">
        <v>10200</v>
      </c>
      <c r="F44" s="1" t="s">
        <v>70</v>
      </c>
    </row>
    <row r="45" customFormat="false" ht="20.25" hidden="false" customHeight="true" outlineLevel="0" collapsed="false">
      <c r="A45" s="42" t="s">
        <v>71</v>
      </c>
      <c r="B45" s="58"/>
      <c r="C45" s="43" t="n">
        <v>4749.5</v>
      </c>
      <c r="D45" s="41"/>
      <c r="E45" s="43" t="n">
        <f aca="false">E20-E23-E32</f>
        <v>2423</v>
      </c>
      <c r="F45" s="1" t="s">
        <v>72</v>
      </c>
    </row>
    <row r="46" customFormat="false" ht="12.75" hidden="false" customHeight="false" outlineLevel="0" collapsed="false">
      <c r="A46" s="59"/>
      <c r="C46" s="54"/>
      <c r="E46" s="59"/>
    </row>
    <row r="47" customFormat="false" ht="12.75" hidden="false" customHeight="false" outlineLevel="0" collapsed="false">
      <c r="A47" s="60" t="s">
        <v>73</v>
      </c>
      <c r="B47" s="60"/>
      <c r="C47" s="60"/>
      <c r="D47" s="60"/>
      <c r="E47" s="60"/>
    </row>
    <row r="48" customFormat="false" ht="12.75" hidden="false" customHeight="false" outlineLevel="0" collapsed="false">
      <c r="A48" s="61" t="s">
        <v>74</v>
      </c>
      <c r="B48" s="62" t="s">
        <v>75</v>
      </c>
      <c r="C48" s="62"/>
      <c r="D48" s="63" t="s">
        <v>76</v>
      </c>
      <c r="E48" s="63"/>
    </row>
    <row r="49" customFormat="false" ht="15.75" hidden="false" customHeight="false" outlineLevel="0" collapsed="false">
      <c r="A49" s="64" t="s">
        <v>77</v>
      </c>
      <c r="B49" s="65"/>
      <c r="C49" s="66" t="n">
        <v>15073.9</v>
      </c>
      <c r="D49" s="67"/>
      <c r="E49" s="68" t="n">
        <f aca="false">C50</f>
        <v>19823.4</v>
      </c>
      <c r="F49" s="1" t="s">
        <v>78</v>
      </c>
      <c r="G49" s="54"/>
      <c r="H49" s="69"/>
    </row>
    <row r="50" customFormat="false" ht="15.75" hidden="false" customHeight="false" outlineLevel="0" collapsed="false">
      <c r="A50" s="64" t="s">
        <v>79</v>
      </c>
      <c r="B50" s="70"/>
      <c r="C50" s="71" t="n">
        <f aca="false">C49-C44+C45</f>
        <v>19823.4</v>
      </c>
      <c r="D50" s="72" t="s">
        <v>80</v>
      </c>
      <c r="E50" s="71" t="n">
        <f aca="false">E49+E45-E44</f>
        <v>12046.4</v>
      </c>
      <c r="G50" s="73"/>
      <c r="H50" s="8"/>
    </row>
    <row r="51" customFormat="false" ht="15.75" hidden="false" customHeight="false" outlineLevel="0" collapsed="false">
      <c r="A51" s="74" t="s">
        <v>81</v>
      </c>
      <c r="B51" s="70"/>
      <c r="C51" s="71" t="n">
        <f aca="false">C49+2426</f>
        <v>17499.9</v>
      </c>
      <c r="D51" s="72" t="s">
        <v>82</v>
      </c>
      <c r="E51" s="75" t="n">
        <f aca="false">E49+2426-E44</f>
        <v>12049.4</v>
      </c>
      <c r="F51" s="1" t="s">
        <v>83</v>
      </c>
      <c r="G51" s="73"/>
      <c r="H51" s="8"/>
    </row>
    <row r="52" customFormat="false" ht="12.75" hidden="false" customHeight="false" outlineLevel="0" collapsed="false">
      <c r="A52" s="7"/>
      <c r="B52" s="76" t="s">
        <v>84</v>
      </c>
    </row>
    <row r="53" customFormat="false" ht="17.25" hidden="false" customHeight="true" outlineLevel="0" collapsed="false">
      <c r="A53" s="77" t="s">
        <v>85</v>
      </c>
    </row>
    <row r="54" customFormat="false" ht="12.75" hidden="false" customHeight="false" outlineLevel="0" collapsed="false">
      <c r="A54" s="1" t="s">
        <v>86</v>
      </c>
    </row>
    <row r="55" customFormat="false" ht="12.75" hidden="false" customHeight="false" outlineLevel="0" collapsed="false">
      <c r="A55" s="1" t="s">
        <v>87</v>
      </c>
    </row>
    <row r="56" customFormat="false" ht="12.75" hidden="false" customHeight="false" outlineLevel="0" collapsed="false">
      <c r="A56" s="1" t="s">
        <v>88</v>
      </c>
    </row>
    <row r="57" customFormat="false" ht="14.25" hidden="false" customHeight="false" outlineLevel="0" collapsed="false">
      <c r="A57" s="77" t="s">
        <v>89</v>
      </c>
    </row>
    <row r="58" customFormat="false" ht="12.75" hidden="false" customHeight="false" outlineLevel="0" collapsed="false">
      <c r="A58" s="1" t="s">
        <v>90</v>
      </c>
    </row>
    <row r="59" customFormat="false" ht="14.25" hidden="false" customHeight="false" outlineLevel="0" collapsed="false">
      <c r="A59" s="78" t="s">
        <v>91</v>
      </c>
    </row>
    <row r="60" customFormat="false" ht="14.25" hidden="false" customHeight="false" outlineLevel="0" collapsed="false">
      <c r="A60" s="79" t="s">
        <v>92</v>
      </c>
    </row>
    <row r="61" customFormat="false" ht="14.25" hidden="false" customHeight="false" outlineLevel="0" collapsed="false">
      <c r="A61" s="79" t="s">
        <v>93</v>
      </c>
    </row>
    <row r="62" customFormat="false" ht="14.25" hidden="false" customHeight="false" outlineLevel="0" collapsed="false">
      <c r="A62" s="79" t="s">
        <v>94</v>
      </c>
    </row>
    <row r="63" customFormat="false" ht="14.25" hidden="false" customHeight="false" outlineLevel="0" collapsed="false">
      <c r="A63" s="80" t="s">
        <v>95</v>
      </c>
    </row>
    <row r="64" customFormat="false" ht="14.25" hidden="false" customHeight="false" outlineLevel="0" collapsed="false">
      <c r="A64" s="77" t="s">
        <v>96</v>
      </c>
    </row>
    <row r="65" customFormat="false" ht="12.75" hidden="false" customHeight="false" outlineLevel="0" collapsed="false">
      <c r="A65" s="81" t="s">
        <v>97</v>
      </c>
    </row>
    <row r="66" s="81" customFormat="true" ht="14.25" hidden="false" customHeight="false" outlineLevel="0" collapsed="false">
      <c r="A66" s="82" t="s">
        <v>98</v>
      </c>
    </row>
    <row r="67" s="81" customFormat="true" ht="12.75" hidden="false" customHeight="false" outlineLevel="0" collapsed="false">
      <c r="A67" s="81" t="s">
        <v>99</v>
      </c>
    </row>
    <row r="68" customFormat="false" ht="14.25" hidden="false" customHeight="false" outlineLevel="0" collapsed="false">
      <c r="A68" s="83" t="s">
        <v>100</v>
      </c>
      <c r="B68" s="84"/>
      <c r="C68" s="84"/>
      <c r="D68" s="84"/>
      <c r="E68" s="84"/>
    </row>
    <row r="71" customFormat="false" ht="11.85" hidden="false" customHeight="true" outlineLevel="0" collapsed="false"/>
    <row r="170" customFormat="false" ht="12" hidden="false" customHeight="true" outlineLevel="0" collapsed="false"/>
  </sheetData>
  <mergeCells count="11">
    <mergeCell ref="A1:E1"/>
    <mergeCell ref="A2:E2"/>
    <mergeCell ref="B4:C4"/>
    <mergeCell ref="D4:E4"/>
    <mergeCell ref="B5:C5"/>
    <mergeCell ref="D5:E5"/>
    <mergeCell ref="B8:C8"/>
    <mergeCell ref="D8:E8"/>
    <mergeCell ref="A47:E47"/>
    <mergeCell ref="B48:C48"/>
    <mergeCell ref="D48:E48"/>
  </mergeCells>
  <printOptions headings="false" gridLines="false" gridLinesSet="true" horizontalCentered="true" verticalCentered="false"/>
  <pageMargins left="0.4" right="0.5" top="0.5" bottom="0.75" header="0.511811023622047" footer="0.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Report as of 1 Jan 201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23:46:21Z</dcterms:created>
  <dc:creator>Thomas Nyman</dc:creator>
  <dc:description/>
  <dc:language>en-US</dc:language>
  <cp:lastModifiedBy>Donna</cp:lastModifiedBy>
  <cp:lastPrinted>2016-05-10T14:43:03Z</cp:lastPrinted>
  <dcterms:modified xsi:type="dcterms:W3CDTF">2016-05-10T14:43:2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7189628</vt:r8>
  </property>
  <property fmtid="{D5CDD505-2E9C-101B-9397-08002B2CF9AE}" pid="3" name="_AuthorEmail">
    <vt:lpwstr>nyman@mitre.org</vt:lpwstr>
  </property>
  <property fmtid="{D5CDD505-2E9C-101B-9397-08002B2CF9AE}" pid="4" name="_AuthorEmailDisplayName">
    <vt:lpwstr>Nyman, Tom</vt:lpwstr>
  </property>
  <property fmtid="{D5CDD505-2E9C-101B-9397-08002B2CF9AE}" pid="5" name="_EmailSubject">
    <vt:lpwstr>COLA Budget Report for 2007 and Budget for 2008</vt:lpwstr>
  </property>
  <property fmtid="{D5CDD505-2E9C-101B-9397-08002B2CF9AE}" pid="6" name="_ReviewingToolsShownOnce">
    <vt:lpwstr/>
  </property>
</Properties>
</file>