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 Budget 2009" sheetId="1" state="visible" r:id="rId2"/>
  </sheets>
  <definedNames>
    <definedName function="false" hidden="false" localSheetId="0" name="_xlnm.Print_Area" vbProcedure="false">'COLA Budget 2009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COUNTRYSIDE ON LAKE ANNA ASSOCIATION, INC</t>
  </si>
  <si>
    <t xml:space="preserve">FINANCIAL REPORT for CY2011 and TARGET BUDGET for CY2012</t>
  </si>
  <si>
    <t xml:space="preserve">2011 Financial Report</t>
  </si>
  <si>
    <t xml:space="preserve">2012 Budget</t>
  </si>
  <si>
    <t xml:space="preserve">Year-End Close</t>
  </si>
  <si>
    <t xml:space="preserve">as Approved by BoD</t>
  </si>
  <si>
    <t xml:space="preserve">Budget Categories</t>
  </si>
  <si>
    <t xml:space="preserve">Items</t>
  </si>
  <si>
    <t xml:space="preserve">Totals</t>
  </si>
  <si>
    <t xml:space="preserve">INCOME</t>
  </si>
  <si>
    <t xml:space="preserve">Annual Fee $100</t>
  </si>
  <si>
    <r>
      <rPr>
        <i val="true"/>
        <sz val="10"/>
        <rFont val="Arial"/>
        <family val="2"/>
      </rPr>
      <t xml:space="preserve">1.  LOT FEE  – General Lot Owners (25)</t>
    </r>
    <r>
      <rPr>
        <i val="true"/>
        <vertAlign val="superscript"/>
        <sz val="10"/>
        <rFont val="Arial"/>
        <family val="2"/>
      </rPr>
      <t xml:space="preserve">1,2</t>
    </r>
  </si>
  <si>
    <t xml:space="preserve">2.  LOT FEE -- Deed Transfer Owners (33)</t>
  </si>
  <si>
    <t xml:space="preserve">3.  LATE FEEs</t>
  </si>
  <si>
    <t xml:space="preserve">3.  FEES for Preparing Disclosure Pkgs</t>
  </si>
  <si>
    <r>
      <rPr>
        <i val="true"/>
        <sz val="10"/>
        <rFont val="Arial"/>
        <family val="2"/>
      </rPr>
      <t xml:space="preserve">4.  FEES for Replacement Gate Keys</t>
    </r>
    <r>
      <rPr>
        <i val="true"/>
        <vertAlign val="superscript"/>
        <sz val="10"/>
        <rFont val="Arial"/>
        <family val="2"/>
      </rPr>
      <t xml:space="preserve">3</t>
    </r>
  </si>
  <si>
    <t xml:space="preserve">5.  FEES for Boat Slip Rental</t>
  </si>
  <si>
    <t xml:space="preserve">6.  Reimbursement by Lot Owner for Mowing</t>
  </si>
  <si>
    <t xml:space="preserve">0</t>
  </si>
  <si>
    <t xml:space="preserve">7.  Contributions and Fund Raisers</t>
  </si>
  <si>
    <t xml:space="preserve">None scheuled</t>
  </si>
  <si>
    <t xml:space="preserve">8.  INTEREST &amp; CREDITS</t>
  </si>
  <si>
    <t xml:space="preserve">None on our VCB account</t>
  </si>
  <si>
    <t xml:space="preserve">9.  TRANSFER FROM RESERVE</t>
  </si>
  <si>
    <t xml:space="preserve">Total Income (all sources)</t>
  </si>
  <si>
    <r>
      <rPr>
        <b val="true"/>
        <sz val="10"/>
        <rFont val="Arial"/>
        <family val="2"/>
      </rPr>
      <t xml:space="preserve">EXPENDITURES</t>
    </r>
    <r>
      <rPr>
        <b val="true"/>
        <vertAlign val="superscript"/>
        <sz val="10"/>
        <rFont val="Arial"/>
        <family val="2"/>
      </rPr>
      <t xml:space="preserve">1</t>
    </r>
  </si>
  <si>
    <t xml:space="preserve">1.  MAINTENANCE &amp; IMPROVEMENTS</t>
  </si>
  <si>
    <t xml:space="preserve">   Grounds (includes dead tree removal)</t>
  </si>
  <si>
    <r>
      <rPr>
        <sz val="10"/>
        <rFont val="Arial"/>
        <family val="2"/>
      </rPr>
      <t xml:space="preserve">   Common Area Gate &amp; Lock </t>
    </r>
    <r>
      <rPr>
        <vertAlign val="superscript"/>
        <sz val="10"/>
        <rFont val="Arial"/>
        <family val="2"/>
      </rPr>
      <t xml:space="preserve">6</t>
    </r>
  </si>
  <si>
    <t xml:space="preserve">In case of damage</t>
  </si>
  <si>
    <t xml:space="preserve">   Launch Ramp</t>
  </si>
  <si>
    <t xml:space="preserve">Need additional fill and need to scoop out sand on ramp</t>
  </si>
  <si>
    <t xml:space="preserve">Lots unpaid</t>
  </si>
  <si>
    <t xml:space="preserve">$ Due</t>
  </si>
  <si>
    <t xml:space="preserve">   Slips, Dock, &amp; Buoys</t>
  </si>
  <si>
    <t xml:space="preserve">need to replace 1 buoy per VDGIF and replace labels one one buoy</t>
  </si>
  <si>
    <t xml:space="preserve">   Driveway &amp; Paths</t>
  </si>
  <si>
    <t xml:space="preserve">re-work path at dock</t>
  </si>
  <si>
    <t xml:space="preserve">   Owner Lot Mowing (Reimbursable)</t>
  </si>
  <si>
    <t xml:space="preserve">9 lots didn't pay in 2010 so income for 8 is here and not required to balance budget</t>
  </si>
  <si>
    <r>
      <rPr>
        <sz val="10"/>
        <rFont val="Arial"/>
        <family val="2"/>
      </rPr>
      <t xml:space="preserve">   Contingencies</t>
    </r>
    <r>
      <rPr>
        <vertAlign val="superscript"/>
        <sz val="10"/>
        <rFont val="Arial"/>
        <family val="2"/>
      </rPr>
      <t xml:space="preserve">7</t>
    </r>
  </si>
  <si>
    <t xml:space="preserve">Protects money not likely to be received from being spent</t>
  </si>
  <si>
    <t xml:space="preserve">2.  OPERATIONS</t>
  </si>
  <si>
    <t xml:space="preserve">   Administrative/PO Box/Postage</t>
  </si>
  <si>
    <t xml:space="preserve">Postage, PO box, printing, envelopes, supplies</t>
  </si>
  <si>
    <t xml:space="preserve">   VA State Corp Commission fee</t>
  </si>
  <si>
    <t xml:space="preserve">   Common Area Liability Insurance</t>
  </si>
  <si>
    <t xml:space="preserve">$2M per incident &amp; $4M annually</t>
  </si>
  <si>
    <r>
      <rPr>
        <sz val="10"/>
        <rFont val="Arial"/>
        <family val="2"/>
      </rPr>
      <t xml:space="preserve">   Grass Mowing &amp; Brush Trimming</t>
    </r>
    <r>
      <rPr>
        <vertAlign val="superscript"/>
        <sz val="10"/>
        <rFont val="Arial"/>
        <family val="2"/>
      </rPr>
      <t xml:space="preserve">4</t>
    </r>
  </si>
  <si>
    <t xml:space="preserve">Contract with Hart's Lawn Care Service</t>
  </si>
  <si>
    <t xml:space="preserve">   POA Association of VA</t>
  </si>
  <si>
    <t xml:space="preserve">Not decided yet but we may wish to join</t>
  </si>
  <si>
    <t xml:space="preserve">   Spring &amp; Summer Social Picnics</t>
  </si>
  <si>
    <t xml:space="preserve">Should probably hold to under 5% of our budget</t>
  </si>
  <si>
    <t xml:space="preserve">   Adopt our Highway Clean-up &amp; COLA Sign</t>
  </si>
  <si>
    <t xml:space="preserve">Bags and hauling</t>
  </si>
  <si>
    <t xml:space="preserve">   Contribution to Mineral Rescue Volunteers</t>
  </si>
  <si>
    <t xml:space="preserve">No offering since they are reimbured now</t>
  </si>
  <si>
    <t xml:space="preserve">   Contribution to Mineral Fire Volunteers</t>
  </si>
  <si>
    <t xml:space="preserve">   Lake Anna 4th of July Fireworks Cmte</t>
  </si>
  <si>
    <t xml:space="preserve">   Legal Fund &amp; Filing of Liens</t>
  </si>
  <si>
    <t xml:space="preserve">Need to file several liens in 2011</t>
  </si>
  <si>
    <t xml:space="preserve">   Louisa Co Property Tax Common Area</t>
  </si>
  <si>
    <t xml:space="preserve">TOTAL EXPENDITURES</t>
  </si>
  <si>
    <r>
      <rPr>
        <b val="true"/>
        <i val="true"/>
        <sz val="10"/>
        <rFont val="Arial"/>
        <family val="2"/>
      </rPr>
      <t xml:space="preserve">3.   TRANSFER TO RESERVE</t>
    </r>
    <r>
      <rPr>
        <b val="true"/>
        <i val="true"/>
        <vertAlign val="superscript"/>
        <sz val="10"/>
        <rFont val="Antique Olive Roman"/>
        <family val="2"/>
      </rPr>
      <t xml:space="preserve">5</t>
    </r>
  </si>
  <si>
    <t xml:space="preserve">2426 per Reserve Plan</t>
  </si>
  <si>
    <t xml:space="preserve">Total Expenditures </t>
  </si>
  <si>
    <t xml:space="preserve">ASSOCIATION RESERVE ACCOUNT</t>
  </si>
  <si>
    <t xml:space="preserve">2011 Actual</t>
  </si>
  <si>
    <t xml:space="preserve">2012 Forecast</t>
  </si>
  <si>
    <t xml:space="preserve">Beginning balance</t>
  </si>
  <si>
    <t xml:space="preserve">Year End closing balance</t>
  </si>
  <si>
    <t xml:space="preserve">planned</t>
  </si>
  <si>
    <r>
      <rPr>
        <sz val="10"/>
        <rFont val="Arial"/>
        <family val="2"/>
      </rPr>
      <t xml:space="preserve">Year End Target according to Reserve Plan</t>
    </r>
    <r>
      <rPr>
        <vertAlign val="superscript"/>
        <sz val="10"/>
        <rFont val="Arial"/>
        <family val="2"/>
      </rPr>
      <t xml:space="preserve">8</t>
    </r>
  </si>
  <si>
    <t xml:space="preserve">target</t>
  </si>
  <si>
    <t xml:space="preserve">Numbers may not exactly balance due to roundin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s of Jan 2011 Lots 3-4-5-6-7-8-9-10-14-15-16-17-18-19-20-21-23-25-26-27-29-31-33-45-46-48-50-53-54-55-</t>
    </r>
  </si>
  <si>
    <t xml:space="preserve">    56-57-58 (33 lots) have legally transferred their property interest in the common area to the Countryside on</t>
  </si>
  <si>
    <t xml:space="preserve">    Lake Anna Association, Inc.  These lots, when in paid-up status,  may cast votes in association business,</t>
  </si>
  <si>
    <t xml:space="preserve">     one vote per lot, and two votes per candidate for BoD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As of 10 Feb 2012, the following Lots are NOT in "good standing" and owe back payments.</t>
    </r>
  </si>
  <si>
    <t xml:space="preserve">   12-13-15-37-38-40-42-46.  Lien placed on Lot 38 in 2009.</t>
  </si>
  <si>
    <r>
      <rPr>
        <vertAlign val="superscript"/>
        <sz val="10"/>
        <rFont val="Antique Olive"/>
        <family val="2"/>
      </rPr>
      <t xml:space="preserve">3</t>
    </r>
    <r>
      <rPr>
        <sz val="10"/>
        <rFont val="Arial"/>
        <family val="2"/>
      </rPr>
      <t xml:space="preserve">  All Members in Good Standing received a new Gate Key in 2010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Includes mowing, tree trimming, shoreline vegetation management, and Fall leaf cleanup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 Target for Reserve Fund set-aside is $2,426 per year.  A Reserve Plan update is reqd in 2012 per VA Code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 In 1999 cost for security lock and keys for every member was $327.56. 2010 re-key cost was $816.10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 Holds some funds as uncomitted in case a few lots do not pay their annual fee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 Grows by $2,426 each year less withdrawls made for refurbishment or replacement [not used for</t>
    </r>
  </si>
  <si>
    <t xml:space="preserve">   routine maintenance or expansion project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_);\(0\)"/>
    <numFmt numFmtId="167" formatCode="_(* #,##0_);_(* \(#,##0\);_(* \-??_);_(@_)"/>
    <numFmt numFmtId="168" formatCode="#,##0"/>
    <numFmt numFmtId="169" formatCode="#,##0.00"/>
    <numFmt numFmtId="170" formatCode="\$#,##0"/>
    <numFmt numFmtId="171" formatCode="General"/>
    <numFmt numFmtId="172" formatCode="0.00"/>
    <numFmt numFmtId="173" formatCode="\$#,##0.00_);[RED]&quot;($&quot;#,##0.00\)"/>
  </numFmts>
  <fonts count="3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10"/>
      <color rgb="FF99CCFF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vertAlign val="superscript"/>
      <sz val="10"/>
      <name val="Antique Olive Roman"/>
      <family val="2"/>
    </font>
    <font>
      <vertAlign val="superscript"/>
      <sz val="10"/>
      <name val="Antique Oliv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5" min="2" style="1" width="15.65"/>
    <col collapsed="false" customWidth="true" hidden="false" outlineLevel="0" max="6" min="6" style="1" width="11.15"/>
    <col collapsed="false" customWidth="true" hidden="false" outlineLevel="0" max="7" min="7" style="1" width="12.99"/>
    <col collapsed="false" customWidth="false" hidden="false" outlineLevel="0" max="9" min="8" style="1" width="9.32"/>
    <col collapsed="false" customWidth="true" hidden="false" outlineLevel="0" max="11" min="10" style="1" width="10.82"/>
    <col collapsed="false" customWidth="false" hidden="false" outlineLevel="0" max="15" min="12" style="1" width="9.32"/>
    <col collapsed="false" customWidth="true" hidden="false" outlineLevel="0" max="16" min="16" style="1" width="12.82"/>
    <col collapsed="false" customWidth="false" hidden="false" outlineLevel="0" max="18" min="17" style="1" width="9.32"/>
    <col collapsed="false" customWidth="true" hidden="false" outlineLevel="0" max="19" min="19" style="1" width="12.5"/>
    <col collapsed="false" customWidth="true" hidden="false" outlineLevel="0" max="20" min="20" style="1" width="11.82"/>
    <col collapsed="false" customWidth="false" hidden="false" outlineLevel="0" max="257" min="21" style="1" width="9.3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B3" s="3"/>
      <c r="C3" s="3"/>
      <c r="D3" s="3"/>
      <c r="E3" s="4" t="n">
        <v>100</v>
      </c>
    </row>
    <row r="4" customFormat="false" ht="12.75" hidden="false" customHeight="false" outlineLevel="0" collapsed="false">
      <c r="A4" s="5"/>
      <c r="B4" s="6" t="s">
        <v>2</v>
      </c>
      <c r="C4" s="6"/>
      <c r="D4" s="6" t="s">
        <v>3</v>
      </c>
      <c r="E4" s="6"/>
      <c r="F4" s="7"/>
      <c r="G4" s="0"/>
    </row>
    <row r="5" customFormat="false" ht="12" hidden="false" customHeight="true" outlineLevel="0" collapsed="false">
      <c r="A5" s="8"/>
      <c r="B5" s="9" t="s">
        <v>4</v>
      </c>
      <c r="C5" s="9"/>
      <c r="D5" s="10" t="s">
        <v>5</v>
      </c>
      <c r="E5" s="10"/>
      <c r="G5" s="0"/>
    </row>
    <row r="6" customFormat="false" ht="12.75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7</v>
      </c>
      <c r="E6" s="13" t="s">
        <v>8</v>
      </c>
      <c r="G6" s="0"/>
      <c r="J6" s="14"/>
    </row>
    <row r="7" customFormat="false" ht="5.45" hidden="false" customHeight="true" outlineLevel="0" collapsed="false">
      <c r="A7" s="15"/>
      <c r="B7" s="16"/>
      <c r="C7" s="17"/>
      <c r="D7" s="16"/>
      <c r="E7" s="17"/>
      <c r="G7" s="0"/>
    </row>
    <row r="8" customFormat="false" ht="12.75" hidden="false" customHeight="false" outlineLevel="0" collapsed="false">
      <c r="A8" s="18" t="s">
        <v>9</v>
      </c>
      <c r="B8" s="19" t="s">
        <v>10</v>
      </c>
      <c r="C8" s="19"/>
      <c r="D8" s="19" t="s">
        <v>10</v>
      </c>
      <c r="E8" s="19"/>
      <c r="G8" s="0"/>
    </row>
    <row r="9" customFormat="false" ht="14.25" hidden="false" customHeight="false" outlineLevel="0" collapsed="false">
      <c r="A9" s="20" t="s">
        <v>11</v>
      </c>
      <c r="B9" s="21" t="n">
        <v>2000</v>
      </c>
      <c r="C9" s="22"/>
      <c r="D9" s="23" t="n">
        <v>2000</v>
      </c>
      <c r="E9" s="24"/>
      <c r="F9" s="25"/>
      <c r="G9" s="0"/>
    </row>
    <row r="10" customFormat="false" ht="12.75" hidden="false" customHeight="true" outlineLevel="0" collapsed="false">
      <c r="A10" s="26" t="s">
        <v>12</v>
      </c>
      <c r="B10" s="27" t="n">
        <v>3400</v>
      </c>
      <c r="C10" s="28"/>
      <c r="D10" s="29" t="n">
        <v>3500</v>
      </c>
      <c r="E10" s="30"/>
      <c r="F10" s="31"/>
      <c r="G10" s="0"/>
    </row>
    <row r="11" customFormat="false" ht="12.75" hidden="false" customHeight="true" outlineLevel="0" collapsed="false">
      <c r="A11" s="26" t="s">
        <v>13</v>
      </c>
      <c r="B11" s="27" t="n">
        <v>120</v>
      </c>
      <c r="C11" s="28"/>
      <c r="D11" s="29" t="n">
        <v>100</v>
      </c>
      <c r="E11" s="30"/>
      <c r="F11" s="31"/>
      <c r="G11" s="0"/>
    </row>
    <row r="12" customFormat="false" ht="12.75" hidden="false" customHeight="true" outlineLevel="0" collapsed="false">
      <c r="A12" s="26" t="s">
        <v>14</v>
      </c>
      <c r="B12" s="32" t="n">
        <v>100</v>
      </c>
      <c r="C12" s="28"/>
      <c r="D12" s="29" t="n">
        <v>100</v>
      </c>
      <c r="E12" s="30"/>
      <c r="F12" s="33"/>
      <c r="G12" s="0"/>
      <c r="H12" s="33"/>
    </row>
    <row r="13" customFormat="false" ht="12.75" hidden="false" customHeight="true" outlineLevel="0" collapsed="false">
      <c r="A13" s="26" t="s">
        <v>15</v>
      </c>
      <c r="B13" s="32" t="n">
        <v>50</v>
      </c>
      <c r="C13" s="28"/>
      <c r="D13" s="34" t="n">
        <v>75</v>
      </c>
      <c r="E13" s="30"/>
      <c r="G13" s="0"/>
    </row>
    <row r="14" customFormat="false" ht="12.75" hidden="false" customHeight="true" outlineLevel="0" collapsed="false">
      <c r="A14" s="26" t="s">
        <v>16</v>
      </c>
      <c r="B14" s="32" t="n">
        <v>900</v>
      </c>
      <c r="C14" s="28"/>
      <c r="D14" s="34" t="n">
        <v>1000</v>
      </c>
      <c r="E14" s="30"/>
      <c r="F14" s="35"/>
    </row>
    <row r="15" customFormat="false" ht="12.75" hidden="false" customHeight="true" outlineLevel="0" collapsed="false">
      <c r="A15" s="36" t="s">
        <v>17</v>
      </c>
      <c r="B15" s="32" t="s">
        <v>18</v>
      </c>
      <c r="C15" s="28"/>
      <c r="D15" s="32" t="n">
        <v>100</v>
      </c>
      <c r="E15" s="37"/>
    </row>
    <row r="16" customFormat="false" ht="12.75" hidden="false" customHeight="true" outlineLevel="0" collapsed="false">
      <c r="A16" s="36" t="s">
        <v>19</v>
      </c>
      <c r="B16" s="32" t="s">
        <v>18</v>
      </c>
      <c r="C16" s="28"/>
      <c r="D16" s="32" t="s">
        <v>18</v>
      </c>
      <c r="E16" s="37"/>
      <c r="F16" s="1" t="s">
        <v>20</v>
      </c>
    </row>
    <row r="17" customFormat="false" ht="12.75" hidden="false" customHeight="true" outlineLevel="0" collapsed="false">
      <c r="A17" s="36" t="s">
        <v>21</v>
      </c>
      <c r="B17" s="38" t="n">
        <v>4.1</v>
      </c>
      <c r="C17" s="39"/>
      <c r="D17" s="38" t="s">
        <v>18</v>
      </c>
      <c r="E17" s="40"/>
      <c r="F17" s="1" t="s">
        <v>22</v>
      </c>
    </row>
    <row r="18" customFormat="false" ht="12.75" hidden="false" customHeight="false" outlineLevel="0" collapsed="false">
      <c r="A18" s="41" t="s">
        <v>23</v>
      </c>
      <c r="B18" s="42" t="s">
        <v>18</v>
      </c>
      <c r="C18" s="43"/>
      <c r="D18" s="38" t="s">
        <v>18</v>
      </c>
      <c r="E18" s="44"/>
    </row>
    <row r="19" customFormat="false" ht="18" hidden="false" customHeight="true" outlineLevel="0" collapsed="false">
      <c r="A19" s="45" t="s">
        <v>24</v>
      </c>
      <c r="B19" s="46"/>
      <c r="C19" s="47" t="n">
        <f aca="false">SUM(B9:B18)</f>
        <v>6574.1</v>
      </c>
      <c r="D19" s="48"/>
      <c r="E19" s="47" t="n">
        <f aca="false">SUM(D9:D18)</f>
        <v>6875</v>
      </c>
    </row>
    <row r="20" customFormat="false" ht="5.45" hidden="false" customHeight="true" outlineLevel="0" collapsed="false">
      <c r="A20" s="15"/>
      <c r="B20" s="16"/>
      <c r="C20" s="49"/>
      <c r="D20" s="50"/>
      <c r="E20" s="49"/>
    </row>
    <row r="21" customFormat="false" ht="14.25" hidden="false" customHeight="false" outlineLevel="0" collapsed="false">
      <c r="A21" s="18" t="s">
        <v>25</v>
      </c>
      <c r="B21" s="51"/>
      <c r="C21" s="52"/>
      <c r="D21" s="53"/>
      <c r="E21" s="52"/>
    </row>
    <row r="22" customFormat="false" ht="18" hidden="false" customHeight="true" outlineLevel="0" collapsed="false">
      <c r="A22" s="54" t="s">
        <v>26</v>
      </c>
      <c r="B22" s="55"/>
      <c r="C22" s="56" t="n">
        <f aca="false">SUM(B23:B29)</f>
        <v>514.52</v>
      </c>
      <c r="D22" s="57"/>
      <c r="E22" s="58" t="n">
        <f aca="false">SUM(D23:D29)</f>
        <v>2200</v>
      </c>
      <c r="H22" s="33"/>
    </row>
    <row r="23" customFormat="false" ht="12.75" hidden="false" customHeight="false" outlineLevel="0" collapsed="false">
      <c r="A23" s="59" t="s">
        <v>27</v>
      </c>
      <c r="B23" s="60" t="s">
        <v>18</v>
      </c>
      <c r="C23" s="61"/>
      <c r="D23" s="60" t="n">
        <v>250</v>
      </c>
      <c r="E23" s="62"/>
    </row>
    <row r="24" customFormat="false" ht="12.75" hidden="false" customHeight="true" outlineLevel="0" collapsed="false">
      <c r="A24" s="59" t="s">
        <v>28</v>
      </c>
      <c r="B24" s="60" t="s">
        <v>18</v>
      </c>
      <c r="C24" s="61"/>
      <c r="D24" s="29" t="n">
        <v>100</v>
      </c>
      <c r="E24" s="62"/>
      <c r="F24" s="1" t="s">
        <v>29</v>
      </c>
      <c r="P24" s="63" t="n">
        <v>2009</v>
      </c>
      <c r="Q24" s="64" t="n">
        <v>2010</v>
      </c>
      <c r="S24" s="63" t="n">
        <v>2010</v>
      </c>
      <c r="T24" s="64" t="n">
        <v>2011</v>
      </c>
    </row>
    <row r="25" customFormat="false" ht="12.75" hidden="false" customHeight="false" outlineLevel="0" collapsed="false">
      <c r="A25" s="59" t="s">
        <v>30</v>
      </c>
      <c r="B25" s="60" t="s">
        <v>18</v>
      </c>
      <c r="C25" s="61"/>
      <c r="D25" s="29" t="n">
        <v>200</v>
      </c>
      <c r="E25" s="62"/>
      <c r="F25" s="1" t="s">
        <v>31</v>
      </c>
      <c r="P25" s="65" t="s">
        <v>32</v>
      </c>
      <c r="Q25" s="66" t="s">
        <v>33</v>
      </c>
      <c r="S25" s="65" t="s">
        <v>32</v>
      </c>
      <c r="T25" s="66" t="s">
        <v>33</v>
      </c>
    </row>
    <row r="26" customFormat="false" ht="12.75" hidden="false" customHeight="false" outlineLevel="0" collapsed="false">
      <c r="A26" s="59" t="s">
        <v>34</v>
      </c>
      <c r="B26" s="60" t="n">
        <v>514.52</v>
      </c>
      <c r="C26" s="61"/>
      <c r="D26" s="29" t="n">
        <v>300</v>
      </c>
      <c r="E26" s="62"/>
      <c r="F26" s="1" t="s">
        <v>35</v>
      </c>
      <c r="G26" s="67"/>
      <c r="P26" s="65" t="n">
        <v>8</v>
      </c>
      <c r="Q26" s="66" t="n">
        <v>100</v>
      </c>
      <c r="S26" s="65" t="n">
        <v>2</v>
      </c>
      <c r="T26" s="66" t="n">
        <v>110</v>
      </c>
    </row>
    <row r="27" customFormat="false" ht="12.75" hidden="false" customHeight="false" outlineLevel="0" collapsed="false">
      <c r="A27" s="59" t="s">
        <v>36</v>
      </c>
      <c r="B27" s="60" t="s">
        <v>18</v>
      </c>
      <c r="C27" s="61"/>
      <c r="D27" s="29" t="n">
        <v>450</v>
      </c>
      <c r="E27" s="62"/>
      <c r="F27" s="1" t="s">
        <v>37</v>
      </c>
      <c r="P27" s="65" t="n">
        <v>12</v>
      </c>
      <c r="Q27" s="66" t="n">
        <v>1150</v>
      </c>
      <c r="S27" s="65" t="n">
        <v>12</v>
      </c>
      <c r="T27" s="66" t="n">
        <v>1260</v>
      </c>
    </row>
    <row r="28" customFormat="false" ht="12.75" hidden="false" customHeight="false" outlineLevel="0" collapsed="false">
      <c r="A28" s="68" t="s">
        <v>38</v>
      </c>
      <c r="B28" s="60" t="s">
        <v>18</v>
      </c>
      <c r="C28" s="69"/>
      <c r="D28" s="70" t="n">
        <v>100</v>
      </c>
      <c r="E28" s="71"/>
      <c r="F28" s="1" t="s">
        <v>39</v>
      </c>
      <c r="P28" s="65" t="n">
        <v>17</v>
      </c>
      <c r="Q28" s="66" t="n">
        <v>100</v>
      </c>
      <c r="S28" s="65" t="n">
        <v>13</v>
      </c>
      <c r="T28" s="66" t="n">
        <v>110</v>
      </c>
    </row>
    <row r="29" customFormat="false" ht="13.5" hidden="false" customHeight="true" outlineLevel="0" collapsed="false">
      <c r="A29" s="72" t="s">
        <v>40</v>
      </c>
      <c r="B29" s="60" t="s">
        <v>18</v>
      </c>
      <c r="C29" s="73"/>
      <c r="D29" s="74" t="n">
        <v>800</v>
      </c>
      <c r="E29" s="75"/>
      <c r="F29" s="1" t="s">
        <v>41</v>
      </c>
      <c r="P29" s="65" t="n">
        <v>37</v>
      </c>
      <c r="Q29" s="66" t="n">
        <v>300</v>
      </c>
      <c r="S29" s="65" t="n">
        <v>37</v>
      </c>
      <c r="T29" s="66" t="n">
        <v>410</v>
      </c>
    </row>
    <row r="30" customFormat="false" ht="18" hidden="false" customHeight="true" outlineLevel="0" collapsed="false">
      <c r="A30" s="54" t="s">
        <v>42</v>
      </c>
      <c r="B30" s="55"/>
      <c r="C30" s="56" t="n">
        <f aca="false">SUM(B31:B41)</f>
        <v>1974.92</v>
      </c>
      <c r="D30" s="57"/>
      <c r="E30" s="58" t="n">
        <f aca="false">SUM(D31:D41)</f>
        <v>2249</v>
      </c>
      <c r="G30" s="33"/>
      <c r="P30" s="65" t="n">
        <v>38</v>
      </c>
      <c r="Q30" s="66" t="n">
        <v>1075</v>
      </c>
      <c r="S30" s="65" t="n">
        <v>38</v>
      </c>
      <c r="T30" s="66" t="n">
        <v>1185</v>
      </c>
    </row>
    <row r="31" customFormat="false" ht="12.75" hidden="false" customHeight="false" outlineLevel="0" collapsed="false">
      <c r="A31" s="59" t="s">
        <v>43</v>
      </c>
      <c r="B31" s="29" t="n">
        <v>40</v>
      </c>
      <c r="C31" s="61"/>
      <c r="D31" s="29" t="n">
        <v>62</v>
      </c>
      <c r="E31" s="62"/>
      <c r="F31" s="1" t="s">
        <v>44</v>
      </c>
      <c r="P31" s="65" t="n">
        <v>40</v>
      </c>
      <c r="Q31" s="66" t="n">
        <v>385</v>
      </c>
      <c r="S31" s="65" t="n">
        <v>42</v>
      </c>
      <c r="T31" s="66" t="n">
        <v>420</v>
      </c>
    </row>
    <row r="32" customFormat="false" ht="12.75" hidden="false" customHeight="false" outlineLevel="0" collapsed="false">
      <c r="A32" s="59" t="s">
        <v>45</v>
      </c>
      <c r="B32" s="29" t="n">
        <v>25</v>
      </c>
      <c r="C32" s="61"/>
      <c r="D32" s="29" t="n">
        <v>25</v>
      </c>
      <c r="E32" s="62"/>
      <c r="P32" s="65" t="n">
        <v>42</v>
      </c>
      <c r="Q32" s="66" t="n">
        <v>310</v>
      </c>
      <c r="S32" s="65" t="n">
        <v>48</v>
      </c>
      <c r="T32" s="66" t="n">
        <v>110</v>
      </c>
    </row>
    <row r="33" customFormat="false" ht="12.75" hidden="false" customHeight="false" outlineLevel="0" collapsed="false">
      <c r="A33" s="59" t="s">
        <v>46</v>
      </c>
      <c r="B33" s="29" t="n">
        <v>362</v>
      </c>
      <c r="C33" s="61"/>
      <c r="D33" s="29" t="n">
        <v>362</v>
      </c>
      <c r="E33" s="62"/>
      <c r="F33" s="1" t="s">
        <v>47</v>
      </c>
      <c r="P33" s="65" t="n">
        <v>46</v>
      </c>
      <c r="Q33" s="66" t="n">
        <v>460</v>
      </c>
      <c r="S33" s="65" t="n">
        <v>54</v>
      </c>
      <c r="T33" s="66" t="n">
        <v>110</v>
      </c>
    </row>
    <row r="34" customFormat="false" ht="13.5" hidden="false" customHeight="true" outlineLevel="0" collapsed="false">
      <c r="A34" s="59" t="s">
        <v>48</v>
      </c>
      <c r="B34" s="60" t="n">
        <v>1420</v>
      </c>
      <c r="C34" s="61"/>
      <c r="D34" s="29" t="n">
        <v>1300</v>
      </c>
      <c r="E34" s="62"/>
      <c r="F34" s="1" t="s">
        <v>49</v>
      </c>
      <c r="P34" s="65" t="n">
        <v>13</v>
      </c>
      <c r="Q34" s="66" t="n">
        <v>1100</v>
      </c>
      <c r="S34" s="65" t="n">
        <v>58</v>
      </c>
      <c r="T34" s="66" t="n">
        <v>110</v>
      </c>
    </row>
    <row r="35" customFormat="false" ht="12.75" hidden="false" customHeight="false" outlineLevel="0" collapsed="false">
      <c r="A35" s="59" t="s">
        <v>50</v>
      </c>
      <c r="B35" s="70" t="s">
        <v>18</v>
      </c>
      <c r="C35" s="61"/>
      <c r="D35" s="70" t="s">
        <v>18</v>
      </c>
      <c r="E35" s="62"/>
      <c r="F35" s="1" t="s">
        <v>51</v>
      </c>
      <c r="P35" s="65" t="n">
        <v>49</v>
      </c>
      <c r="Q35" s="66" t="n">
        <v>200</v>
      </c>
      <c r="S35" s="65"/>
      <c r="T35" s="66"/>
    </row>
    <row r="36" customFormat="false" ht="12.75" hidden="false" customHeight="false" outlineLevel="0" collapsed="false">
      <c r="A36" s="59" t="s">
        <v>52</v>
      </c>
      <c r="B36" s="29" t="n">
        <v>27.92</v>
      </c>
      <c r="C36" s="61"/>
      <c r="D36" s="70" t="s">
        <v>18</v>
      </c>
      <c r="E36" s="62"/>
      <c r="F36" s="1" t="s">
        <v>53</v>
      </c>
      <c r="P36" s="65" t="n">
        <v>51</v>
      </c>
      <c r="Q36" s="66" t="n">
        <v>100</v>
      </c>
      <c r="S36" s="76"/>
      <c r="T36" s="77" t="n">
        <f aca="false">SUM(T26:T35)</f>
        <v>3825</v>
      </c>
    </row>
    <row r="37" customFormat="false" ht="12.75" hidden="false" customHeight="false" outlineLevel="0" collapsed="false">
      <c r="A37" s="59" t="s">
        <v>54</v>
      </c>
      <c r="B37" s="70" t="s">
        <v>18</v>
      </c>
      <c r="C37" s="61"/>
      <c r="D37" s="29" t="n">
        <v>50</v>
      </c>
      <c r="E37" s="62"/>
      <c r="F37" s="1" t="s">
        <v>55</v>
      </c>
      <c r="P37" s="76"/>
      <c r="Q37" s="77" t="n">
        <f aca="false">SUM(Q26:Q36)</f>
        <v>5280</v>
      </c>
    </row>
    <row r="38" customFormat="false" ht="12.75" hidden="false" customHeight="false" outlineLevel="0" collapsed="false">
      <c r="A38" s="59" t="s">
        <v>56</v>
      </c>
      <c r="B38" s="60" t="s">
        <v>18</v>
      </c>
      <c r="C38" s="61"/>
      <c r="D38" s="70" t="s">
        <v>18</v>
      </c>
      <c r="E38" s="62"/>
      <c r="F38" s="1" t="s">
        <v>57</v>
      </c>
    </row>
    <row r="39" customFormat="false" ht="12.75" hidden="false" customHeight="false" outlineLevel="0" collapsed="false">
      <c r="A39" s="59" t="s">
        <v>58</v>
      </c>
      <c r="B39" s="60" t="s">
        <v>18</v>
      </c>
      <c r="C39" s="61"/>
      <c r="D39" s="29" t="n">
        <v>100</v>
      </c>
      <c r="E39" s="62"/>
    </row>
    <row r="40" customFormat="false" ht="12.75" hidden="false" customHeight="false" outlineLevel="0" collapsed="false">
      <c r="A40" s="59" t="s">
        <v>59</v>
      </c>
      <c r="B40" s="29" t="n">
        <v>100</v>
      </c>
      <c r="C40" s="61"/>
      <c r="D40" s="29" t="n">
        <v>100</v>
      </c>
      <c r="E40" s="62"/>
      <c r="K40" s="78"/>
    </row>
    <row r="41" customFormat="false" ht="12.75" hidden="false" customHeight="false" outlineLevel="0" collapsed="false">
      <c r="A41" s="59" t="s">
        <v>60</v>
      </c>
      <c r="B41" s="60" t="s">
        <v>18</v>
      </c>
      <c r="C41" s="61"/>
      <c r="D41" s="60" t="n">
        <v>250</v>
      </c>
      <c r="E41" s="62"/>
      <c r="F41" s="1" t="s">
        <v>61</v>
      </c>
    </row>
    <row r="42" customFormat="false" ht="12.75" hidden="false" customHeight="false" outlineLevel="0" collapsed="false">
      <c r="A42" s="72" t="s">
        <v>62</v>
      </c>
      <c r="B42" s="79" t="s">
        <v>18</v>
      </c>
      <c r="C42" s="73"/>
      <c r="D42" s="79" t="s">
        <v>18</v>
      </c>
      <c r="E42" s="75"/>
      <c r="J42" s="78"/>
    </row>
    <row r="43" customFormat="false" ht="12.75" hidden="false" customHeight="false" outlineLevel="0" collapsed="false">
      <c r="A43" s="80" t="s">
        <v>63</v>
      </c>
      <c r="B43" s="81"/>
      <c r="C43" s="82" t="n">
        <f aca="false">C30+C22</f>
        <v>2489.44</v>
      </c>
      <c r="D43" s="81"/>
      <c r="E43" s="82" t="n">
        <f aca="false">E30+E22</f>
        <v>4449</v>
      </c>
    </row>
    <row r="44" customFormat="false" ht="20.25" hidden="false" customHeight="true" outlineLevel="0" collapsed="false">
      <c r="A44" s="83" t="s">
        <v>64</v>
      </c>
      <c r="B44" s="81"/>
      <c r="C44" s="84" t="n">
        <f aca="false">C19-C22-C30</f>
        <v>4084.66</v>
      </c>
      <c r="D44" s="53"/>
      <c r="E44" s="85" t="n">
        <f aca="false">E19-E22-E30</f>
        <v>2426</v>
      </c>
      <c r="F44" s="1" t="s">
        <v>65</v>
      </c>
    </row>
    <row r="45" customFormat="false" ht="14.25" hidden="false" customHeight="true" outlineLevel="0" collapsed="false">
      <c r="A45" s="86" t="s">
        <v>66</v>
      </c>
      <c r="B45" s="87"/>
      <c r="C45" s="88" t="n">
        <f aca="false">C22+C30+C44</f>
        <v>6574.1</v>
      </c>
      <c r="D45" s="89"/>
      <c r="E45" s="90" t="n">
        <f aca="false">E22+E30+E44</f>
        <v>6875</v>
      </c>
    </row>
    <row r="46" customFormat="false" ht="15.75" hidden="false" customHeight="true" outlineLevel="0" collapsed="false">
      <c r="B46" s="78"/>
      <c r="C46" s="91"/>
    </row>
    <row r="47" customFormat="false" ht="13.5" hidden="false" customHeight="false" outlineLevel="0" collapsed="false">
      <c r="C47" s="78"/>
    </row>
    <row r="48" customFormat="false" ht="13.5" hidden="false" customHeight="false" outlineLevel="0" collapsed="false">
      <c r="A48" s="92" t="s">
        <v>67</v>
      </c>
      <c r="B48" s="92"/>
      <c r="C48" s="92"/>
      <c r="D48" s="92"/>
      <c r="E48" s="92"/>
    </row>
    <row r="49" customFormat="false" ht="14.25" hidden="false" customHeight="false" outlineLevel="0" collapsed="false">
      <c r="A49" s="93"/>
      <c r="B49" s="94" t="s">
        <v>68</v>
      </c>
      <c r="C49" s="94"/>
      <c r="D49" s="95" t="s">
        <v>69</v>
      </c>
      <c r="E49" s="95"/>
    </row>
    <row r="50" customFormat="false" ht="15.75" hidden="false" customHeight="false" outlineLevel="0" collapsed="false">
      <c r="A50" s="96" t="s">
        <v>70</v>
      </c>
      <c r="B50" s="97"/>
      <c r="C50" s="98" t="n">
        <v>8415.78</v>
      </c>
      <c r="D50" s="99"/>
      <c r="E50" s="100" t="n">
        <f aca="false">C51</f>
        <v>12500.44</v>
      </c>
      <c r="G50" s="78"/>
      <c r="H50" s="101"/>
    </row>
    <row r="51" customFormat="false" ht="16.5" hidden="false" customHeight="false" outlineLevel="0" collapsed="false">
      <c r="A51" s="102" t="s">
        <v>71</v>
      </c>
      <c r="B51" s="103"/>
      <c r="C51" s="104" t="n">
        <f aca="false">C50+C44</f>
        <v>12500.44</v>
      </c>
      <c r="D51" s="105" t="s">
        <v>72</v>
      </c>
      <c r="E51" s="106" t="n">
        <f aca="false">E50-E18+E44</f>
        <v>14926.44</v>
      </c>
      <c r="G51" s="107"/>
      <c r="H51" s="0"/>
    </row>
    <row r="52" customFormat="false" ht="16.5" hidden="false" customHeight="false" outlineLevel="0" collapsed="false">
      <c r="A52" s="108" t="s">
        <v>73</v>
      </c>
      <c r="B52" s="103"/>
      <c r="C52" s="104" t="n">
        <f aca="false">C50+2426</f>
        <v>10841.78</v>
      </c>
      <c r="D52" s="105" t="s">
        <v>74</v>
      </c>
      <c r="E52" s="106" t="n">
        <f aca="false">C52+2426</f>
        <v>13267.78</v>
      </c>
      <c r="G52" s="107"/>
      <c r="H52" s="0"/>
    </row>
    <row r="53" customFormat="false" ht="12.75" hidden="false" customHeight="false" outlineLevel="0" collapsed="false">
      <c r="A53" s="7"/>
      <c r="B53" s="109" t="s">
        <v>75</v>
      </c>
    </row>
    <row r="54" customFormat="false" ht="12.75" hidden="false" customHeight="false" outlineLevel="0" collapsed="false">
      <c r="B54" s="110"/>
    </row>
    <row r="55" customFormat="false" ht="14.25" hidden="false" customHeight="false" outlineLevel="0" collapsed="false">
      <c r="A55" s="111" t="s">
        <v>76</v>
      </c>
    </row>
    <row r="56" customFormat="false" ht="12.75" hidden="false" customHeight="false" outlineLevel="0" collapsed="false">
      <c r="A56" s="1" t="s">
        <v>77</v>
      </c>
    </row>
    <row r="57" customFormat="false" ht="12.75" hidden="false" customHeight="false" outlineLevel="0" collapsed="false">
      <c r="A57" s="1" t="s">
        <v>78</v>
      </c>
    </row>
    <row r="58" customFormat="false" ht="12.75" hidden="false" customHeight="false" outlineLevel="0" collapsed="false">
      <c r="A58" s="1" t="s">
        <v>79</v>
      </c>
    </row>
    <row r="59" customFormat="false" ht="14.25" hidden="false" customHeight="false" outlineLevel="0" collapsed="false">
      <c r="A59" s="111" t="s">
        <v>80</v>
      </c>
    </row>
    <row r="60" customFormat="false" ht="12.75" hidden="false" customHeight="false" outlineLevel="0" collapsed="false">
      <c r="A60" s="1" t="s">
        <v>81</v>
      </c>
    </row>
    <row r="61" customFormat="false" ht="14.25" hidden="false" customHeight="false" outlineLevel="0" collapsed="false">
      <c r="A61" s="112" t="s">
        <v>82</v>
      </c>
    </row>
    <row r="62" customFormat="false" ht="14.25" hidden="false" customHeight="false" outlineLevel="0" collapsed="false">
      <c r="A62" s="111" t="s">
        <v>83</v>
      </c>
    </row>
    <row r="63" customFormat="false" ht="14.25" hidden="false" customHeight="false" outlineLevel="0" collapsed="false">
      <c r="A63" s="111" t="s">
        <v>84</v>
      </c>
    </row>
    <row r="64" customFormat="false" ht="14.25" hidden="false" customHeight="false" outlineLevel="0" collapsed="false">
      <c r="A64" s="111" t="s">
        <v>85</v>
      </c>
    </row>
    <row r="65" customFormat="false" ht="14.25" hidden="false" customHeight="false" outlineLevel="0" collapsed="false">
      <c r="A65" s="111" t="s">
        <v>86</v>
      </c>
    </row>
    <row r="66" customFormat="false" ht="14.25" hidden="false" customHeight="false" outlineLevel="0" collapsed="false">
      <c r="A66" s="111" t="s">
        <v>87</v>
      </c>
    </row>
    <row r="67" s="113" customFormat="true" ht="12.75" hidden="false" customHeight="false" outlineLevel="0" collapsed="false">
      <c r="A67" s="113" t="s">
        <v>88</v>
      </c>
    </row>
    <row r="68" customFormat="false" ht="12.75" hidden="false" customHeight="false" outlineLevel="0" collapsed="false">
      <c r="A68" s="114"/>
      <c r="B68" s="114"/>
      <c r="C68" s="114"/>
      <c r="D68" s="114"/>
      <c r="E68" s="114"/>
    </row>
  </sheetData>
  <mergeCells count="11">
    <mergeCell ref="A1:E1"/>
    <mergeCell ref="A2:E2"/>
    <mergeCell ref="B4:C4"/>
    <mergeCell ref="D4:E4"/>
    <mergeCell ref="B5:C5"/>
    <mergeCell ref="D5:E5"/>
    <mergeCell ref="B8:C8"/>
    <mergeCell ref="D8:E8"/>
    <mergeCell ref="A48:E48"/>
    <mergeCell ref="B49:C49"/>
    <mergeCell ref="D49:E49"/>
  </mergeCells>
  <printOptions headings="false" gridLines="false" gridLinesSet="true" horizontalCentered="true" verticalCentered="false"/>
  <pageMargins left="0.747916666666667" right="0.747916666666667" top="0.522916666666667" bottom="0.75" header="0.511811023622047" footer="0.2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Report as of 10 Feb 201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23:46:21Z</dcterms:created>
  <dc:creator>Thomas Nyman</dc:creator>
  <dc:description/>
  <dc:language>en-US</dc:language>
  <cp:lastModifiedBy>NYMAN</cp:lastModifiedBy>
  <cp:lastPrinted>2012-02-10T06:01:58Z</cp:lastPrinted>
  <dcterms:modified xsi:type="dcterms:W3CDTF">2011-05-02T04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594186</vt:r8>
  </property>
  <property fmtid="{D5CDD505-2E9C-101B-9397-08002B2CF9AE}" pid="3" name="_AuthorEmail">
    <vt:lpwstr>bill.malthouse@cox.net</vt:lpwstr>
  </property>
  <property fmtid="{D5CDD505-2E9C-101B-9397-08002B2CF9AE}" pid="4" name="_AuthorEmailDisplayName">
    <vt:lpwstr>Bill Malthouse</vt:lpwstr>
  </property>
  <property fmtid="{D5CDD505-2E9C-101B-9397-08002B2CF9AE}" pid="5" name="_EmailSubject">
    <vt:lpwstr>In case you don't have these documents for POTENTIAL Website Use</vt:lpwstr>
  </property>
  <property fmtid="{D5CDD505-2E9C-101B-9397-08002B2CF9AE}" pid="6" name="_NewReviewCycle">
    <vt:lpwstr/>
  </property>
  <property fmtid="{D5CDD505-2E9C-101B-9397-08002B2CF9AE}" pid="7" name="_PreviousAdHocReviewCycleID">
    <vt:r8>-1557189628</vt:r8>
  </property>
</Properties>
</file>